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abella 1" sheetId="1" state="visible" r:id="rId2"/>
    <sheet name="Tabella 2" sheetId="2" state="visible" r:id="rId3"/>
    <sheet name="Tabella 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3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8">
  <si>
    <r>
      <rPr>
        <b val="true"/>
        <sz val="24"/>
        <color rgb="FFE80000"/>
        <rFont val="Arial Narrow"/>
        <family val="2"/>
      </rPr>
      <t xml:space="preserve"> AUDIRADIO</t>
    </r>
    <r>
      <rPr>
        <b val="true"/>
        <sz val="20"/>
        <color rgb="FFE80000"/>
        <rFont val="Arial Narrow"/>
        <family val="2"/>
      </rPr>
      <t xml:space="preserve"> - 6° Bimestre 2009 vs 2008</t>
    </r>
  </si>
  <si>
    <t xml:space="preserve"> Radio Nazionali</t>
  </si>
  <si>
    <t xml:space="preserve">Stima Ascoltatori 11+ anni</t>
  </si>
  <si>
    <t xml:space="preserve">Valori Assoluti  (.000)</t>
  </si>
  <si>
    <t xml:space="preserve">Variazioni %</t>
  </si>
  <si>
    <t xml:space="preserve">Arco temporale</t>
  </si>
  <si>
    <r>
      <rPr>
        <b val="true"/>
        <sz val="14"/>
        <color rgb="FFFFFFFF"/>
        <rFont val="Arial Narrow"/>
        <family val="2"/>
      </rPr>
      <t xml:space="preserve">6° Bim. 2008 </t>
    </r>
    <r>
      <rPr>
        <b val="true"/>
        <sz val="12"/>
        <color rgb="FFFFFFFF"/>
        <rFont val="Arial Narrow"/>
        <family val="2"/>
      </rPr>
      <t xml:space="preserve">(25 Ott - 12 Dic)</t>
    </r>
  </si>
  <si>
    <r>
      <rPr>
        <b val="true"/>
        <sz val="14"/>
        <color rgb="FFFFFFFF"/>
        <rFont val="Arial Narrow"/>
        <family val="2"/>
      </rPr>
      <t xml:space="preserve">6° Bim. 2009</t>
    </r>
    <r>
      <rPr>
        <b val="true"/>
        <sz val="12"/>
        <color rgb="FFFFFFFF"/>
        <rFont val="Arial Narrow"/>
        <family val="2"/>
      </rPr>
      <t xml:space="preserve"> (31 Ott - 18 Dic)</t>
    </r>
  </si>
  <si>
    <t xml:space="preserve">6° Bim. 2009 vs 2008</t>
  </si>
  <si>
    <t xml:space="preserve">GM Ieri</t>
  </si>
  <si>
    <t xml:space="preserve">7 giorni</t>
  </si>
  <si>
    <t xml:space="preserve">1</t>
  </si>
  <si>
    <t xml:space="preserve">Rai Radiouno</t>
  </si>
  <si>
    <t xml:space="preserve">2</t>
  </si>
  <si>
    <t xml:space="preserve">Rai Radiodue</t>
  </si>
  <si>
    <t xml:space="preserve">3</t>
  </si>
  <si>
    <t xml:space="preserve">Rai Radiotre</t>
  </si>
  <si>
    <t xml:space="preserve">4</t>
  </si>
  <si>
    <t xml:space="preserve">Radio R101</t>
  </si>
  <si>
    <t xml:space="preserve">5</t>
  </si>
  <si>
    <t xml:space="preserve">RMC Radio Montecarlo</t>
  </si>
  <si>
    <t xml:space="preserve">6</t>
  </si>
  <si>
    <t xml:space="preserve">Radio Capital Music Network</t>
  </si>
  <si>
    <t xml:space="preserve">7</t>
  </si>
  <si>
    <t xml:space="preserve">Radio Deejay Network</t>
  </si>
  <si>
    <t xml:space="preserve">8</t>
  </si>
  <si>
    <t xml:space="preserve">Radio Kiss Kiss Network</t>
  </si>
  <si>
    <t xml:space="preserve">9</t>
  </si>
  <si>
    <t xml:space="preserve">Radio 105 Network</t>
  </si>
  <si>
    <t xml:space="preserve">10</t>
  </si>
  <si>
    <t xml:space="preserve">RDS 100% Grandi Successi</t>
  </si>
  <si>
    <t xml:space="preserve">11</t>
  </si>
  <si>
    <t xml:space="preserve">Radio Italia Solo Musica Italiana</t>
  </si>
  <si>
    <t xml:space="preserve">12</t>
  </si>
  <si>
    <t xml:space="preserve">RTL 102.5 Hit Radio</t>
  </si>
  <si>
    <t xml:space="preserve">13</t>
  </si>
  <si>
    <t xml:space="preserve">Radio 24 - Il Sole 24 Ore</t>
  </si>
  <si>
    <t xml:space="preserve">14</t>
  </si>
  <si>
    <t xml:space="preserve">Radio M2O</t>
  </si>
  <si>
    <t xml:space="preserve">15</t>
  </si>
  <si>
    <t xml:space="preserve">Virgin Radio</t>
  </si>
  <si>
    <t xml:space="preserve">Totale Ascoltatori Radio</t>
  </si>
  <si>
    <t xml:space="preserve">Fonte: Elaborazioni Media Italia su dati Audiradio</t>
  </si>
  <si>
    <r>
      <rPr>
        <b val="true"/>
        <sz val="24"/>
        <color rgb="FFE80000"/>
        <rFont val="Arial Narrow"/>
        <family val="2"/>
      </rPr>
      <t xml:space="preserve"> AUDIRADIO</t>
    </r>
    <r>
      <rPr>
        <b val="true"/>
        <sz val="20"/>
        <color rgb="FFE80000"/>
        <rFont val="Arial Narrow"/>
        <family val="2"/>
      </rPr>
      <t xml:space="preserve"> - 6° Bimestre vs 5° Bimestre 2009</t>
    </r>
  </si>
  <si>
    <r>
      <rPr>
        <b val="true"/>
        <sz val="14"/>
        <color rgb="FFFFFFFF"/>
        <rFont val="Arial Narrow"/>
        <family val="2"/>
      </rPr>
      <t xml:space="preserve">5° Bim. 2009</t>
    </r>
    <r>
      <rPr>
        <b val="true"/>
        <sz val="12"/>
        <color rgb="FFFFFFFF"/>
        <rFont val="Arial Narrow"/>
        <family val="2"/>
      </rPr>
      <t xml:space="preserve"> (12 Set - 30 Ott)</t>
    </r>
  </si>
  <si>
    <t xml:space="preserve">6° Bim. vs 5° Bim.2009</t>
  </si>
  <si>
    <r>
      <rPr>
        <b val="true"/>
        <sz val="24"/>
        <color rgb="FFE80000"/>
        <rFont val="Arial Narrow"/>
        <family val="2"/>
      </rPr>
      <t xml:space="preserve"> AUDIRADIO</t>
    </r>
    <r>
      <rPr>
        <b val="true"/>
        <sz val="20"/>
        <color rgb="FFE80000"/>
        <rFont val="Arial Narrow"/>
        <family val="2"/>
      </rPr>
      <t xml:space="preserve"> - 6° Bimestre 2009 </t>
    </r>
    <r>
      <rPr>
        <sz val="10"/>
        <rFont val="Arial Narrow"/>
        <family val="2"/>
      </rPr>
      <t xml:space="preserve">(31 Ottobre - 18 Dicembre)</t>
    </r>
  </si>
  <si>
    <t xml:space="preserve"> Copertura nei 28 Giorni da Indagine Panel - Graduatoria su Ascoltatori nei 28 giorni</t>
  </si>
  <si>
    <t xml:space="preserve">28 vs 7 gg</t>
  </si>
  <si>
    <t xml:space="preserve">14 giorni</t>
  </si>
  <si>
    <t xml:space="preserve">21 giorni</t>
  </si>
  <si>
    <t xml:space="preserve">28 giorni</t>
  </si>
  <si>
    <t xml:space="preserve">14 vs 7 gg</t>
  </si>
  <si>
    <t xml:space="preserve">21 vs 14 gg</t>
  </si>
  <si>
    <t xml:space="preserve">28 vs 21 gg</t>
  </si>
  <si>
    <t xml:space="preserve">Var.Ass. (.000)</t>
  </si>
  <si>
    <t xml:space="preserve">Var.%</t>
  </si>
  <si>
    <t xml:space="preserve">Radio Margherita Musica Itali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@"/>
    <numFmt numFmtId="166" formatCode="#,##0&quot;      &quot;"/>
    <numFmt numFmtId="167" formatCode="#,##0&quot;  &quot;"/>
    <numFmt numFmtId="168" formatCode="0%"/>
    <numFmt numFmtId="169" formatCode="0.0%"/>
    <numFmt numFmtId="170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b val="true"/>
      <sz val="16"/>
      <color rgb="FFFFFFFF"/>
      <name val="Arial Narrow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12"/>
      <color rgb="FFFFFFFF"/>
      <name val="Arial"/>
      <family val="2"/>
    </font>
    <font>
      <b val="true"/>
      <sz val="26"/>
      <color rgb="FFE8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E8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ds - MEDIA MOB DIC03" xfId="20"/>
    <cellStyle name="Normale_ads - MEDIA MOB lug06_1" xfId="21"/>
  </cellStyle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e80000"/>
                </a:solidFill>
                <a:latin typeface="Arial Narrow"/>
              </a:defRPr>
            </a:pPr>
            <a:r>
              <a:rPr b="1" sz="2600" spc="-1" strike="noStrike">
                <a:solidFill>
                  <a:srgbClr val="e80000"/>
                </a:solidFill>
                <a:latin typeface="Arial Narrow"/>
              </a:rPr>
              <a:t>Sviluppo Copertura Individui 11+ anni (.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24097071892"/>
          <c:y val="0.120385232744783"/>
          <c:w val="0.949299305001709"/>
          <c:h val="0.860572012257406"/>
        </c:manualLayout>
      </c:layout>
      <c:lineChart>
        <c:grouping val="standard"/>
        <c:varyColors val="0"/>
        <c:ser>
          <c:idx val="0"/>
          <c:order val="0"/>
          <c:tx>
            <c:strRef>
              <c:f>'Tabella 3'!$C$6</c:f>
              <c:strCache>
                <c:ptCount val="1"/>
                <c:pt idx="0">
                  <c:v> Rai Radiouno</c:v>
                </c:pt>
              </c:strCache>
            </c:strRef>
          </c:tx>
          <c:spPr>
            <a:solidFill>
              <a:srgbClr val="e80000"/>
            </a:solidFill>
            <a:ln w="37800">
              <a:solidFill>
                <a:srgbClr val="e80000"/>
              </a:solidFill>
              <a:round/>
            </a:ln>
          </c:spPr>
          <c:marker>
            <c:symbol val="circle"/>
            <c:size val="9"/>
            <c:spPr>
              <a:solidFill>
                <a:srgbClr val="e8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3'!$D$5:$G$5</c:f>
              <c:strCache>
                <c:ptCount val="4"/>
                <c:pt idx="0">
                  <c:v>7 giorni</c:v>
                </c:pt>
                <c:pt idx="1">
                  <c:v>14 giorni</c:v>
                </c:pt>
                <c:pt idx="2">
                  <c:v>21 giorni</c:v>
                </c:pt>
                <c:pt idx="3">
                  <c:v>28 giorni</c:v>
                </c:pt>
              </c:strCache>
            </c:strRef>
          </c:cat>
          <c:val>
            <c:numRef>
              <c:f>'Tabella 3'!$D$6:$G$6</c:f>
              <c:numCache>
                <c:formatCode>General</c:formatCode>
                <c:ptCount val="4"/>
                <c:pt idx="0">
                  <c:v>14354</c:v>
                </c:pt>
                <c:pt idx="1">
                  <c:v>16196</c:v>
                </c:pt>
                <c:pt idx="2">
                  <c:v>17192</c:v>
                </c:pt>
                <c:pt idx="3">
                  <c:v>17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la 3'!$C$13</c:f>
              <c:strCache>
                <c:ptCount val="1"/>
                <c:pt idx="0">
                  <c:v> RMC Radio Montecarlo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circle"/>
            <c:size val="9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3'!$D$5:$G$5</c:f>
              <c:strCache>
                <c:ptCount val="4"/>
                <c:pt idx="0">
                  <c:v>7 giorni</c:v>
                </c:pt>
                <c:pt idx="1">
                  <c:v>14 giorni</c:v>
                </c:pt>
                <c:pt idx="2">
                  <c:v>21 giorni</c:v>
                </c:pt>
                <c:pt idx="3">
                  <c:v>28 giorni</c:v>
                </c:pt>
              </c:strCache>
            </c:strRef>
          </c:cat>
          <c:val>
            <c:numRef>
              <c:f>'Tabella 3'!$D$13:$G$13</c:f>
              <c:numCache>
                <c:formatCode>General</c:formatCode>
                <c:ptCount val="4"/>
                <c:pt idx="0">
                  <c:v>5327</c:v>
                </c:pt>
                <c:pt idx="1">
                  <c:v>6606</c:v>
                </c:pt>
                <c:pt idx="2">
                  <c:v>7346</c:v>
                </c:pt>
                <c:pt idx="3">
                  <c:v>7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87058"/>
        <c:axId val="66254178"/>
      </c:lineChart>
      <c:catAx>
        <c:axId val="848870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254178"/>
        <c:crossesAt val="0"/>
        <c:auto val="1"/>
        <c:lblAlgn val="ctr"/>
        <c:lblOffset val="100"/>
        <c:noMultiLvlLbl val="0"/>
      </c:catAx>
      <c:valAx>
        <c:axId val="662541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887058"/>
        <c:crossesAt val="1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764498120087"/>
          <c:y val="0.313293448124909"/>
          <c:w val="0.167483194713456"/>
          <c:h val="0.19050051072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7892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03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920</xdr:colOff>
      <xdr:row>1</xdr:row>
      <xdr:rowOff>333720</xdr:rowOff>
    </xdr:from>
    <xdr:to>
      <xdr:col>10</xdr:col>
      <xdr:colOff>996840</xdr:colOff>
      <xdr:row>2</xdr:row>
      <xdr:rowOff>304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80880" y="886320"/>
          <a:ext cx="12783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78920</xdr:colOff>
      <xdr:row>0</xdr:row>
      <xdr:rowOff>4770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81160" y="75600"/>
          <a:ext cx="13903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920</xdr:colOff>
      <xdr:row>1</xdr:row>
      <xdr:rowOff>333720</xdr:rowOff>
    </xdr:from>
    <xdr:to>
      <xdr:col>10</xdr:col>
      <xdr:colOff>996840</xdr:colOff>
      <xdr:row>2</xdr:row>
      <xdr:rowOff>304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480880" y="886320"/>
          <a:ext cx="12783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78920</xdr:colOff>
      <xdr:row>0</xdr:row>
      <xdr:rowOff>47700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281160" y="75600"/>
          <a:ext cx="13903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2600</xdr:colOff>
      <xdr:row>1</xdr:row>
      <xdr:rowOff>437400</xdr:rowOff>
    </xdr:from>
    <xdr:to>
      <xdr:col>13</xdr:col>
      <xdr:colOff>765360</xdr:colOff>
      <xdr:row>2</xdr:row>
      <xdr:rowOff>408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382040" y="990000"/>
          <a:ext cx="1278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</xdr:row>
      <xdr:rowOff>171720</xdr:rowOff>
    </xdr:from>
    <xdr:to>
      <xdr:col>10</xdr:col>
      <xdr:colOff>906840</xdr:colOff>
      <xdr:row>52</xdr:row>
      <xdr:rowOff>19080</xdr:rowOff>
    </xdr:to>
    <xdr:graphicFrame>
      <xdr:nvGraphicFramePr>
        <xdr:cNvPr id="6" name="Chart 3"/>
        <xdr:cNvGraphicFramePr/>
      </xdr:nvGraphicFramePr>
      <xdr:xfrm>
        <a:off x="271080" y="6348240"/>
        <a:ext cx="94788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34.99"/>
    <col collapsed="false" customWidth="true" hidden="false" outlineLevel="0" max="5" min="4" style="2" width="15.7"/>
    <col collapsed="false" customWidth="true" hidden="false" outlineLevel="0" max="6" min="6" style="2" width="1.7"/>
    <col collapsed="false" customWidth="true" hidden="false" outlineLevel="0" max="8" min="7" style="2" width="15.7"/>
    <col collapsed="false" customWidth="true" hidden="false" outlineLevel="0" max="9" min="9" style="2" width="1.7"/>
    <col collapsed="false" customWidth="true" hidden="false" outlineLevel="0" max="11" min="10" style="2" width="14.7"/>
    <col collapsed="false" customWidth="true" hidden="false" outlineLevel="0" max="12" min="12" style="1" width="3.7"/>
    <col collapsed="false" customWidth="false" hidden="false" outlineLevel="0" max="23" min="13" style="3" width="9.14"/>
    <col collapsed="false" customWidth="false" hidden="false" outlineLevel="0" max="257" min="24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B2" s="4" t="s">
        <v>0</v>
      </c>
      <c r="C2" s="4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false" outlineLevel="0" collapsed="false">
      <c r="B3" s="5" t="s">
        <v>1</v>
      </c>
      <c r="C3" s="4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B4" s="6" t="s">
        <v>2</v>
      </c>
      <c r="C4" s="6"/>
      <c r="D4" s="7" t="s">
        <v>3</v>
      </c>
      <c r="E4" s="7"/>
      <c r="F4" s="7"/>
      <c r="G4" s="7"/>
      <c r="H4" s="7"/>
      <c r="I4" s="8"/>
      <c r="J4" s="9" t="s">
        <v>4</v>
      </c>
      <c r="K4" s="9"/>
    </row>
    <row r="5" customFormat="false" ht="18" hidden="false" customHeight="false" outlineLevel="0" collapsed="false">
      <c r="B5" s="10" t="s">
        <v>5</v>
      </c>
      <c r="C5" s="10"/>
      <c r="D5" s="11" t="s">
        <v>6</v>
      </c>
      <c r="E5" s="11"/>
      <c r="F5" s="12"/>
      <c r="G5" s="13" t="s">
        <v>7</v>
      </c>
      <c r="H5" s="13"/>
      <c r="I5" s="12"/>
      <c r="J5" s="14" t="s">
        <v>8</v>
      </c>
      <c r="K5" s="14"/>
    </row>
    <row r="6" customFormat="false" ht="18" hidden="false" customHeight="false" outlineLevel="0" collapsed="false">
      <c r="B6" s="10"/>
      <c r="C6" s="10"/>
      <c r="D6" s="12" t="s">
        <v>9</v>
      </c>
      <c r="E6" s="12" t="s">
        <v>10</v>
      </c>
      <c r="F6" s="12"/>
      <c r="G6" s="12" t="s">
        <v>9</v>
      </c>
      <c r="H6" s="12" t="s">
        <v>10</v>
      </c>
      <c r="I6" s="12"/>
      <c r="J6" s="12" t="s">
        <v>9</v>
      </c>
      <c r="K6" s="14" t="s">
        <v>10</v>
      </c>
    </row>
    <row r="7" customFormat="false" ht="20.1" hidden="false" customHeight="true" outlineLevel="0" collapsed="false">
      <c r="A7" s="15" t="n">
        <v>1</v>
      </c>
      <c r="B7" s="16" t="s">
        <v>11</v>
      </c>
      <c r="C7" s="17" t="s">
        <v>12</v>
      </c>
      <c r="D7" s="18" t="n">
        <v>6944</v>
      </c>
      <c r="E7" s="18" t="n">
        <v>12897</v>
      </c>
      <c r="F7" s="19"/>
      <c r="G7" s="18" t="n">
        <v>6270</v>
      </c>
      <c r="H7" s="18" t="n">
        <v>14354</v>
      </c>
      <c r="I7" s="19"/>
      <c r="J7" s="20" t="n">
        <f aca="false">(G7/D7)-1</f>
        <v>-0.0970622119815668</v>
      </c>
      <c r="K7" s="20" t="n">
        <f aca="false">(H7/E7)-1</f>
        <v>0.11297200899434</v>
      </c>
    </row>
    <row r="8" customFormat="false" ht="20.1" hidden="false" customHeight="true" outlineLevel="0" collapsed="false">
      <c r="A8" s="15" t="n">
        <v>10</v>
      </c>
      <c r="B8" s="16" t="s">
        <v>13</v>
      </c>
      <c r="C8" s="17" t="s">
        <v>14</v>
      </c>
      <c r="D8" s="18" t="n">
        <v>4578</v>
      </c>
      <c r="E8" s="18" t="n">
        <v>10217</v>
      </c>
      <c r="F8" s="19"/>
      <c r="G8" s="18" t="n">
        <v>3783</v>
      </c>
      <c r="H8" s="18" t="n">
        <v>11343</v>
      </c>
      <c r="I8" s="19"/>
      <c r="J8" s="20" t="n">
        <f aca="false">(G8/D8)-1</f>
        <v>-0.173656618610747</v>
      </c>
      <c r="K8" s="20" t="n">
        <f aca="false">(H8/E8)-1</f>
        <v>0.110208476069296</v>
      </c>
    </row>
    <row r="9" customFormat="false" ht="20.1" hidden="false" customHeight="true" outlineLevel="0" collapsed="false">
      <c r="A9" s="15" t="n">
        <v>7</v>
      </c>
      <c r="B9" s="16" t="s">
        <v>15</v>
      </c>
      <c r="C9" s="17" t="s">
        <v>16</v>
      </c>
      <c r="D9" s="18" t="n">
        <v>1992</v>
      </c>
      <c r="E9" s="18" t="n">
        <v>4928</v>
      </c>
      <c r="F9" s="19"/>
      <c r="G9" s="18" t="n">
        <v>1835</v>
      </c>
      <c r="H9" s="18" t="n">
        <v>5447</v>
      </c>
      <c r="I9" s="19"/>
      <c r="J9" s="20" t="n">
        <f aca="false">(G9/D9)-1</f>
        <v>-0.0788152610441767</v>
      </c>
      <c r="K9" s="20" t="n">
        <f aca="false">(H9/E9)-1</f>
        <v>0.105316558441559</v>
      </c>
    </row>
    <row r="10" customFormat="false" ht="20.1" hidden="false" customHeight="true" outlineLevel="0" collapsed="false">
      <c r="A10" s="15" t="n">
        <v>8</v>
      </c>
      <c r="B10" s="16" t="s">
        <v>17</v>
      </c>
      <c r="C10" s="17" t="s">
        <v>18</v>
      </c>
      <c r="D10" s="18" t="n">
        <v>2101</v>
      </c>
      <c r="E10" s="18" t="n">
        <v>8379</v>
      </c>
      <c r="F10" s="19"/>
      <c r="G10" s="18" t="n">
        <v>2005</v>
      </c>
      <c r="H10" s="18" t="n">
        <v>6167</v>
      </c>
      <c r="I10" s="19"/>
      <c r="J10" s="20" t="n">
        <f aca="false">(G10/D10)-1</f>
        <v>-0.0456925273679201</v>
      </c>
      <c r="K10" s="20" t="n">
        <f aca="false">(H10/E10)-1</f>
        <v>-0.263993316624896</v>
      </c>
    </row>
    <row r="11" customFormat="false" ht="20.1" hidden="false" customHeight="true" outlineLevel="0" collapsed="false">
      <c r="A11" s="15" t="n">
        <v>4</v>
      </c>
      <c r="B11" s="16" t="s">
        <v>19</v>
      </c>
      <c r="C11" s="17" t="s">
        <v>20</v>
      </c>
      <c r="D11" s="18" t="n">
        <v>1709</v>
      </c>
      <c r="E11" s="18" t="n">
        <v>6326</v>
      </c>
      <c r="F11" s="19"/>
      <c r="G11" s="18" t="n">
        <v>1513</v>
      </c>
      <c r="H11" s="18" t="n">
        <v>5327</v>
      </c>
      <c r="I11" s="19"/>
      <c r="J11" s="20" t="n">
        <f aca="false">(G11/D11)-1</f>
        <v>-0.114686951433587</v>
      </c>
      <c r="K11" s="20" t="n">
        <f aca="false">(H11/E11)-1</f>
        <v>-0.157919696490673</v>
      </c>
    </row>
    <row r="12" customFormat="false" ht="20.1" hidden="false" customHeight="true" outlineLevel="0" collapsed="false">
      <c r="A12" s="15" t="n">
        <v>5</v>
      </c>
      <c r="B12" s="16" t="s">
        <v>21</v>
      </c>
      <c r="C12" s="17" t="s">
        <v>22</v>
      </c>
      <c r="D12" s="18" t="n">
        <v>1609</v>
      </c>
      <c r="E12" s="18" t="n">
        <v>5792</v>
      </c>
      <c r="F12" s="19"/>
      <c r="G12" s="18" t="n">
        <v>1559</v>
      </c>
      <c r="H12" s="18" t="n">
        <v>5191</v>
      </c>
      <c r="I12" s="19"/>
      <c r="J12" s="20" t="n">
        <f aca="false">(G12/D12)-1</f>
        <v>-0.031075201988813</v>
      </c>
      <c r="K12" s="20" t="n">
        <f aca="false">(H12/E12)-1</f>
        <v>-0.103763812154696</v>
      </c>
    </row>
    <row r="13" customFormat="false" ht="20.1" hidden="false" customHeight="true" outlineLevel="0" collapsed="false">
      <c r="A13" s="15" t="n">
        <v>3</v>
      </c>
      <c r="B13" s="16" t="s">
        <v>23</v>
      </c>
      <c r="C13" s="17" t="s">
        <v>24</v>
      </c>
      <c r="D13" s="18" t="n">
        <v>5053</v>
      </c>
      <c r="E13" s="18" t="n">
        <v>12495</v>
      </c>
      <c r="F13" s="19"/>
      <c r="G13" s="18" t="n">
        <v>5216</v>
      </c>
      <c r="H13" s="18" t="n">
        <v>12776</v>
      </c>
      <c r="I13" s="19"/>
      <c r="J13" s="20" t="n">
        <f aca="false">(G13/D13)-1</f>
        <v>0.032258064516129</v>
      </c>
      <c r="K13" s="20" t="n">
        <f aca="false">(H13/E13)-1</f>
        <v>0.0224889955982392</v>
      </c>
    </row>
    <row r="14" customFormat="false" ht="20.1" hidden="false" customHeight="true" outlineLevel="0" collapsed="false">
      <c r="A14" s="15" t="n">
        <v>6</v>
      </c>
      <c r="B14" s="16" t="s">
        <v>25</v>
      </c>
      <c r="C14" s="17" t="s">
        <v>26</v>
      </c>
      <c r="D14" s="18" t="n">
        <v>2305</v>
      </c>
      <c r="E14" s="18" t="n">
        <v>7459</v>
      </c>
      <c r="F14" s="19"/>
      <c r="G14" s="18" t="n">
        <v>2158</v>
      </c>
      <c r="H14" s="18" t="n">
        <v>7358</v>
      </c>
      <c r="I14" s="19"/>
      <c r="J14" s="20" t="n">
        <f aca="false">(G14/D14)-1</f>
        <v>-0.0637744034707158</v>
      </c>
      <c r="K14" s="20" t="n">
        <f aca="false">(H14/E14)-1</f>
        <v>-0.0135406891004156</v>
      </c>
    </row>
    <row r="15" customFormat="false" ht="20.1" hidden="false" customHeight="true" outlineLevel="0" collapsed="false">
      <c r="A15" s="15" t="n">
        <v>14</v>
      </c>
      <c r="B15" s="16" t="s">
        <v>27</v>
      </c>
      <c r="C15" s="17" t="s">
        <v>28</v>
      </c>
      <c r="D15" s="18" t="n">
        <v>4091</v>
      </c>
      <c r="E15" s="18" t="n">
        <v>10632</v>
      </c>
      <c r="F15" s="19"/>
      <c r="G15" s="18" t="n">
        <v>4619</v>
      </c>
      <c r="H15" s="18" t="n">
        <v>9795</v>
      </c>
      <c r="I15" s="19"/>
      <c r="J15" s="20" t="n">
        <f aca="false">(G15/D15)-1</f>
        <v>0.129063798582254</v>
      </c>
      <c r="K15" s="20" t="n">
        <f aca="false">(H15/E15)-1</f>
        <v>-0.07872460496614</v>
      </c>
    </row>
    <row r="16" customFormat="false" ht="20.1" hidden="false" customHeight="true" outlineLevel="0" collapsed="false">
      <c r="A16" s="15"/>
      <c r="B16" s="16" t="s">
        <v>29</v>
      </c>
      <c r="C16" s="17" t="s">
        <v>30</v>
      </c>
      <c r="D16" s="18" t="n">
        <v>5551</v>
      </c>
      <c r="E16" s="18" t="n">
        <v>13602</v>
      </c>
      <c r="F16" s="19"/>
      <c r="G16" s="18" t="n">
        <v>4934</v>
      </c>
      <c r="H16" s="18" t="n">
        <v>11656</v>
      </c>
      <c r="I16" s="19"/>
      <c r="J16" s="20" t="n">
        <f aca="false">(G16/D16)-1</f>
        <v>-0.111151143938029</v>
      </c>
      <c r="K16" s="20" t="n">
        <f aca="false">(H16/E16)-1</f>
        <v>-0.143067196000588</v>
      </c>
    </row>
    <row r="17" customFormat="false" ht="20.1" hidden="false" customHeight="true" outlineLevel="0" collapsed="false">
      <c r="A17" s="15"/>
      <c r="B17" s="16" t="s">
        <v>31</v>
      </c>
      <c r="C17" s="17" t="s">
        <v>32</v>
      </c>
      <c r="D17" s="18" t="n">
        <v>3617</v>
      </c>
      <c r="E17" s="18" t="n">
        <v>12435</v>
      </c>
      <c r="F17" s="19"/>
      <c r="G17" s="18" t="n">
        <v>3484</v>
      </c>
      <c r="H17" s="18" t="n">
        <v>12238</v>
      </c>
      <c r="I17" s="19"/>
      <c r="J17" s="20" t="n">
        <f aca="false">(G17/D17)-1</f>
        <v>-0.0367708045341443</v>
      </c>
      <c r="K17" s="20" t="n">
        <f aca="false">(H17/E17)-1</f>
        <v>-0.0158423803779654</v>
      </c>
    </row>
    <row r="18" customFormat="false" ht="20.1" hidden="false" customHeight="true" outlineLevel="0" collapsed="false">
      <c r="A18" s="15"/>
      <c r="B18" s="16" t="s">
        <v>33</v>
      </c>
      <c r="C18" s="17" t="s">
        <v>34</v>
      </c>
      <c r="D18" s="18" t="n">
        <v>5450</v>
      </c>
      <c r="E18" s="18" t="n">
        <v>14881</v>
      </c>
      <c r="F18" s="19"/>
      <c r="G18" s="18" t="n">
        <v>5534</v>
      </c>
      <c r="H18" s="18" t="n">
        <v>12587</v>
      </c>
      <c r="I18" s="19"/>
      <c r="J18" s="20" t="n">
        <f aca="false">(G18/D18)-1</f>
        <v>0.0154128440366972</v>
      </c>
      <c r="K18" s="20" t="n">
        <f aca="false">(H18/E18)-1</f>
        <v>-0.154156306699819</v>
      </c>
    </row>
    <row r="19" customFormat="false" ht="20.1" hidden="false" customHeight="true" outlineLevel="0" collapsed="false">
      <c r="A19" s="15"/>
      <c r="B19" s="16" t="s">
        <v>35</v>
      </c>
      <c r="C19" s="17" t="s">
        <v>36</v>
      </c>
      <c r="D19" s="18" t="n">
        <v>2135</v>
      </c>
      <c r="E19" s="18" t="n">
        <v>4796</v>
      </c>
      <c r="F19" s="19"/>
      <c r="G19" s="18" t="n">
        <v>1801</v>
      </c>
      <c r="H19" s="18" t="n">
        <v>4643</v>
      </c>
      <c r="I19" s="19"/>
      <c r="J19" s="20" t="n">
        <f aca="false">(G19/D19)-1</f>
        <v>-0.156440281030445</v>
      </c>
      <c r="K19" s="20" t="n">
        <f aca="false">(H19/E19)-1</f>
        <v>-0.0319015846538783</v>
      </c>
    </row>
    <row r="20" customFormat="false" ht="20.1" hidden="false" customHeight="true" outlineLevel="0" collapsed="false">
      <c r="A20" s="15"/>
      <c r="B20" s="16" t="s">
        <v>37</v>
      </c>
      <c r="C20" s="17" t="s">
        <v>38</v>
      </c>
      <c r="D20" s="18" t="n">
        <v>1407</v>
      </c>
      <c r="E20" s="18" t="n">
        <v>3537</v>
      </c>
      <c r="F20" s="19"/>
      <c r="G20" s="18" t="n">
        <v>1237</v>
      </c>
      <c r="H20" s="18" t="n">
        <v>2531</v>
      </c>
      <c r="I20" s="19"/>
      <c r="J20" s="20" t="n">
        <f aca="false">(G20/D20)-1</f>
        <v>-0.120824449182658</v>
      </c>
      <c r="K20" s="20" t="n">
        <f aca="false">(H20/E20)-1</f>
        <v>-0.284421826406559</v>
      </c>
    </row>
    <row r="21" customFormat="false" ht="20.1" hidden="false" customHeight="true" outlineLevel="0" collapsed="false">
      <c r="A21" s="15" t="n">
        <v>12</v>
      </c>
      <c r="B21" s="16" t="s">
        <v>39</v>
      </c>
      <c r="C21" s="17" t="s">
        <v>40</v>
      </c>
      <c r="D21" s="18" t="n">
        <v>1739</v>
      </c>
      <c r="E21" s="18" t="n">
        <v>3777</v>
      </c>
      <c r="F21" s="19"/>
      <c r="G21" s="18" t="n">
        <v>1727</v>
      </c>
      <c r="H21" s="18" t="n">
        <v>3869</v>
      </c>
      <c r="I21" s="19"/>
      <c r="J21" s="20" t="n">
        <f aca="false">(G21/D21)-1</f>
        <v>-0.00690051753881538</v>
      </c>
      <c r="K21" s="20" t="n">
        <f aca="false">(H21/E21)-1</f>
        <v>0.0243579560497749</v>
      </c>
    </row>
    <row r="22" customFormat="false" ht="8.1" hidden="false" customHeight="true" outlineLevel="0" collapsed="false">
      <c r="A22" s="15"/>
      <c r="B22" s="16"/>
      <c r="C22" s="17"/>
      <c r="D22" s="18"/>
      <c r="E22" s="18"/>
      <c r="F22" s="19"/>
      <c r="G22" s="18"/>
      <c r="H22" s="18"/>
      <c r="I22" s="19"/>
      <c r="J22" s="20"/>
      <c r="K22" s="21"/>
    </row>
    <row r="23" customFormat="false" ht="20.1" hidden="false" customHeight="true" outlineLevel="0" collapsed="false">
      <c r="A23" s="15" t="n">
        <v>12</v>
      </c>
      <c r="B23" s="16"/>
      <c r="C23" s="22" t="s">
        <v>41</v>
      </c>
      <c r="D23" s="18" t="n">
        <v>38251</v>
      </c>
      <c r="E23" s="18" t="n">
        <v>46310</v>
      </c>
      <c r="F23" s="19"/>
      <c r="G23" s="18" t="n">
        <v>39301</v>
      </c>
      <c r="H23" s="18" t="n">
        <v>48371</v>
      </c>
      <c r="I23" s="19"/>
      <c r="J23" s="20" t="n">
        <f aca="false">(G23/D23)-1</f>
        <v>0.0274502627382291</v>
      </c>
      <c r="K23" s="20" t="n">
        <f aca="false">(H23/E23)-1</f>
        <v>0.0445044266896999</v>
      </c>
    </row>
    <row r="24" customFormat="false" ht="9.95" hidden="false" customHeight="true" outlineLevel="0" collapsed="false">
      <c r="B24" s="23"/>
      <c r="C24" s="24"/>
      <c r="D24" s="25"/>
      <c r="E24" s="25"/>
      <c r="F24" s="25"/>
      <c r="G24" s="25"/>
      <c r="H24" s="25"/>
      <c r="I24" s="25"/>
      <c r="J24" s="25"/>
      <c r="K24" s="26"/>
    </row>
    <row r="25" customFormat="false" ht="23.25" hidden="false" customHeight="true" outlineLevel="0" collapsed="false">
      <c r="B25" s="27" t="s">
        <v>42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8" hidden="false" customHeight="true" outlineLevel="0" collapsed="false">
      <c r="A26" s="3"/>
      <c r="B26" s="28"/>
      <c r="C26" s="28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</sheetData>
  <sheetProtection sheet="true" password="cf65" objects="true" scenarios="true" selectLockedCells="true" selectUnlockedCells="true"/>
  <mergeCells count="7">
    <mergeCell ref="B4:C4"/>
    <mergeCell ref="D4:H4"/>
    <mergeCell ref="J4:K4"/>
    <mergeCell ref="B5:C6"/>
    <mergeCell ref="D5:E5"/>
    <mergeCell ref="G5:H5"/>
    <mergeCell ref="J5:K5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34.99"/>
    <col collapsed="false" customWidth="true" hidden="false" outlineLevel="0" max="5" min="4" style="2" width="15.7"/>
    <col collapsed="false" customWidth="true" hidden="false" outlineLevel="0" max="6" min="6" style="2" width="1.7"/>
    <col collapsed="false" customWidth="true" hidden="false" outlineLevel="0" max="8" min="7" style="2" width="15.7"/>
    <col collapsed="false" customWidth="true" hidden="false" outlineLevel="0" max="9" min="9" style="2" width="1.7"/>
    <col collapsed="false" customWidth="true" hidden="false" outlineLevel="0" max="11" min="10" style="2" width="14.7"/>
    <col collapsed="false" customWidth="true" hidden="false" outlineLevel="0" max="12" min="12" style="1" width="3.7"/>
    <col collapsed="false" customWidth="false" hidden="false" outlineLevel="0" max="23" min="13" style="3" width="9.14"/>
    <col collapsed="false" customWidth="false" hidden="false" outlineLevel="0" max="257" min="24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B2" s="4" t="s">
        <v>43</v>
      </c>
      <c r="C2" s="4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false" outlineLevel="0" collapsed="false">
      <c r="B3" s="5" t="s">
        <v>1</v>
      </c>
      <c r="C3" s="4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B4" s="6" t="s">
        <v>2</v>
      </c>
      <c r="C4" s="6"/>
      <c r="D4" s="7" t="s">
        <v>3</v>
      </c>
      <c r="E4" s="7"/>
      <c r="F4" s="7"/>
      <c r="G4" s="7"/>
      <c r="H4" s="7"/>
      <c r="I4" s="8"/>
      <c r="J4" s="9" t="s">
        <v>4</v>
      </c>
      <c r="K4" s="9"/>
    </row>
    <row r="5" customFormat="false" ht="18" hidden="false" customHeight="false" outlineLevel="0" collapsed="false">
      <c r="B5" s="10" t="s">
        <v>5</v>
      </c>
      <c r="C5" s="10"/>
      <c r="D5" s="11" t="s">
        <v>44</v>
      </c>
      <c r="E5" s="11"/>
      <c r="F5" s="12"/>
      <c r="G5" s="13" t="s">
        <v>7</v>
      </c>
      <c r="H5" s="13"/>
      <c r="I5" s="12"/>
      <c r="J5" s="14" t="s">
        <v>45</v>
      </c>
      <c r="K5" s="14"/>
    </row>
    <row r="6" customFormat="false" ht="18" hidden="false" customHeight="false" outlineLevel="0" collapsed="false">
      <c r="B6" s="10"/>
      <c r="C6" s="10"/>
      <c r="D6" s="12" t="s">
        <v>9</v>
      </c>
      <c r="E6" s="12" t="s">
        <v>10</v>
      </c>
      <c r="F6" s="12"/>
      <c r="G6" s="12" t="s">
        <v>9</v>
      </c>
      <c r="H6" s="12" t="s">
        <v>10</v>
      </c>
      <c r="I6" s="12"/>
      <c r="J6" s="12" t="s">
        <v>9</v>
      </c>
      <c r="K6" s="14" t="s">
        <v>10</v>
      </c>
    </row>
    <row r="7" customFormat="false" ht="20.1" hidden="false" customHeight="true" outlineLevel="0" collapsed="false">
      <c r="A7" s="15" t="n">
        <v>1</v>
      </c>
      <c r="B7" s="16" t="s">
        <v>11</v>
      </c>
      <c r="C7" s="17" t="s">
        <v>12</v>
      </c>
      <c r="D7" s="18" t="n">
        <v>6625</v>
      </c>
      <c r="E7" s="18" t="n">
        <v>14478</v>
      </c>
      <c r="F7" s="19"/>
      <c r="G7" s="18" t="n">
        <v>6270</v>
      </c>
      <c r="H7" s="18" t="n">
        <v>14354</v>
      </c>
      <c r="I7" s="19"/>
      <c r="J7" s="29" t="n">
        <f aca="false">(G7-D7)/D7</f>
        <v>-0.0535849056603774</v>
      </c>
      <c r="K7" s="30" t="n">
        <f aca="false">(H7-E7)/E7</f>
        <v>-0.00856471888382373</v>
      </c>
    </row>
    <row r="8" customFormat="false" ht="20.1" hidden="false" customHeight="true" outlineLevel="0" collapsed="false">
      <c r="A8" s="15" t="n">
        <v>10</v>
      </c>
      <c r="B8" s="16" t="s">
        <v>13</v>
      </c>
      <c r="C8" s="17" t="s">
        <v>14</v>
      </c>
      <c r="D8" s="18" t="n">
        <v>3872</v>
      </c>
      <c r="E8" s="18" t="n">
        <v>11446</v>
      </c>
      <c r="F8" s="19"/>
      <c r="G8" s="18" t="n">
        <v>3783</v>
      </c>
      <c r="H8" s="18" t="n">
        <v>11343</v>
      </c>
      <c r="I8" s="19"/>
      <c r="J8" s="20" t="n">
        <f aca="false">(G8-D8)/D8</f>
        <v>-0.0229855371900826</v>
      </c>
      <c r="K8" s="31" t="n">
        <f aca="false">(H8-E8)/E8</f>
        <v>-0.00899877686528045</v>
      </c>
    </row>
    <row r="9" customFormat="false" ht="20.1" hidden="false" customHeight="true" outlineLevel="0" collapsed="false">
      <c r="A9" s="15" t="n">
        <v>7</v>
      </c>
      <c r="B9" s="16" t="s">
        <v>15</v>
      </c>
      <c r="C9" s="17" t="s">
        <v>16</v>
      </c>
      <c r="D9" s="18" t="n">
        <v>2088</v>
      </c>
      <c r="E9" s="18" t="n">
        <v>5546</v>
      </c>
      <c r="F9" s="19"/>
      <c r="G9" s="18" t="n">
        <v>1835</v>
      </c>
      <c r="H9" s="18" t="n">
        <v>5447</v>
      </c>
      <c r="I9" s="19"/>
      <c r="J9" s="20" t="n">
        <f aca="false">(G9-D9)/D9</f>
        <v>-0.121168582375479</v>
      </c>
      <c r="K9" s="31" t="n">
        <f aca="false">(H9-E9)/E9</f>
        <v>-0.0178507032095204</v>
      </c>
    </row>
    <row r="10" customFormat="false" ht="20.1" hidden="false" customHeight="true" outlineLevel="0" collapsed="false">
      <c r="A10" s="15" t="n">
        <v>8</v>
      </c>
      <c r="B10" s="16" t="s">
        <v>17</v>
      </c>
      <c r="C10" s="17" t="s">
        <v>18</v>
      </c>
      <c r="D10" s="18" t="n">
        <v>1965</v>
      </c>
      <c r="E10" s="18" t="n">
        <v>6222</v>
      </c>
      <c r="F10" s="19"/>
      <c r="G10" s="18" t="n">
        <v>2005</v>
      </c>
      <c r="H10" s="18" t="n">
        <v>6167</v>
      </c>
      <c r="I10" s="19"/>
      <c r="J10" s="20" t="n">
        <f aca="false">(G10-D10)/D10</f>
        <v>0.0203562340966921</v>
      </c>
      <c r="K10" s="31" t="n">
        <f aca="false">(H10-E10)/E10</f>
        <v>-0.00883960141433623</v>
      </c>
    </row>
    <row r="11" customFormat="false" ht="20.1" hidden="false" customHeight="true" outlineLevel="0" collapsed="false">
      <c r="A11" s="15" t="n">
        <v>4</v>
      </c>
      <c r="B11" s="16" t="s">
        <v>19</v>
      </c>
      <c r="C11" s="17" t="s">
        <v>20</v>
      </c>
      <c r="D11" s="18" t="n">
        <v>1467</v>
      </c>
      <c r="E11" s="18" t="n">
        <v>5336</v>
      </c>
      <c r="F11" s="19"/>
      <c r="G11" s="18" t="n">
        <v>1513</v>
      </c>
      <c r="H11" s="18" t="n">
        <v>5327</v>
      </c>
      <c r="I11" s="19"/>
      <c r="J11" s="20" t="n">
        <f aca="false">(G11-D11)/D11</f>
        <v>0.0313565098841173</v>
      </c>
      <c r="K11" s="31" t="n">
        <f aca="false">(H11-E11)/E11</f>
        <v>-0.00168665667166417</v>
      </c>
    </row>
    <row r="12" customFormat="false" ht="20.1" hidden="false" customHeight="true" outlineLevel="0" collapsed="false">
      <c r="A12" s="15" t="n">
        <v>5</v>
      </c>
      <c r="B12" s="16" t="s">
        <v>21</v>
      </c>
      <c r="C12" s="17" t="s">
        <v>22</v>
      </c>
      <c r="D12" s="18" t="n">
        <v>1476</v>
      </c>
      <c r="E12" s="18" t="n">
        <v>5187</v>
      </c>
      <c r="F12" s="19"/>
      <c r="G12" s="18" t="n">
        <v>1559</v>
      </c>
      <c r="H12" s="18" t="n">
        <v>5191</v>
      </c>
      <c r="I12" s="19"/>
      <c r="J12" s="20" t="n">
        <f aca="false">(G12-D12)/D12</f>
        <v>0.0562330623306233</v>
      </c>
      <c r="K12" s="31" t="n">
        <f aca="false">(H12-E12)/E12</f>
        <v>0.000771158665895508</v>
      </c>
    </row>
    <row r="13" customFormat="false" ht="20.1" hidden="false" customHeight="true" outlineLevel="0" collapsed="false">
      <c r="A13" s="15" t="n">
        <v>3</v>
      </c>
      <c r="B13" s="16" t="s">
        <v>23</v>
      </c>
      <c r="C13" s="17" t="s">
        <v>24</v>
      </c>
      <c r="D13" s="18" t="n">
        <v>4954</v>
      </c>
      <c r="E13" s="18" t="n">
        <v>12764</v>
      </c>
      <c r="F13" s="19"/>
      <c r="G13" s="18" t="n">
        <v>5216</v>
      </c>
      <c r="H13" s="18" t="n">
        <v>12776</v>
      </c>
      <c r="I13" s="19"/>
      <c r="J13" s="20" t="n">
        <f aca="false">(G13-D13)/D13</f>
        <v>0.0528865563181268</v>
      </c>
      <c r="K13" s="31" t="n">
        <f aca="false">(H13-E13)/E13</f>
        <v>0.000940144155437167</v>
      </c>
    </row>
    <row r="14" customFormat="false" ht="20.1" hidden="false" customHeight="true" outlineLevel="0" collapsed="false">
      <c r="A14" s="15" t="n">
        <v>6</v>
      </c>
      <c r="B14" s="16" t="s">
        <v>25</v>
      </c>
      <c r="C14" s="17" t="s">
        <v>26</v>
      </c>
      <c r="D14" s="18" t="n">
        <v>2389</v>
      </c>
      <c r="E14" s="18" t="n">
        <v>7561</v>
      </c>
      <c r="F14" s="19"/>
      <c r="G14" s="18" t="n">
        <v>2158</v>
      </c>
      <c r="H14" s="18" t="n">
        <v>7358</v>
      </c>
      <c r="I14" s="19"/>
      <c r="J14" s="20" t="n">
        <f aca="false">(G14-D14)/D14</f>
        <v>-0.096693177061532</v>
      </c>
      <c r="K14" s="31" t="n">
        <f aca="false">(H14-E14)/E14</f>
        <v>-0.0268483004893533</v>
      </c>
    </row>
    <row r="15" customFormat="false" ht="20.1" hidden="false" customHeight="true" outlineLevel="0" collapsed="false">
      <c r="A15" s="15" t="n">
        <v>14</v>
      </c>
      <c r="B15" s="16" t="s">
        <v>27</v>
      </c>
      <c r="C15" s="17" t="s">
        <v>28</v>
      </c>
      <c r="D15" s="18" t="n">
        <v>4381</v>
      </c>
      <c r="E15" s="18" t="n">
        <v>9876</v>
      </c>
      <c r="F15" s="19"/>
      <c r="G15" s="18" t="n">
        <v>4619</v>
      </c>
      <c r="H15" s="18" t="n">
        <v>9795</v>
      </c>
      <c r="I15" s="19"/>
      <c r="J15" s="20" t="n">
        <f aca="false">(G15-D15)/D15</f>
        <v>0.054325496461995</v>
      </c>
      <c r="K15" s="31" t="n">
        <f aca="false">(H15-E15)/E15</f>
        <v>-0.00820170109356015</v>
      </c>
    </row>
    <row r="16" customFormat="false" ht="20.1" hidden="false" customHeight="true" outlineLevel="0" collapsed="false">
      <c r="A16" s="15"/>
      <c r="B16" s="16" t="s">
        <v>29</v>
      </c>
      <c r="C16" s="17" t="s">
        <v>30</v>
      </c>
      <c r="D16" s="18" t="n">
        <v>4961</v>
      </c>
      <c r="E16" s="18" t="n">
        <v>11602</v>
      </c>
      <c r="F16" s="19"/>
      <c r="G16" s="18" t="n">
        <v>4934</v>
      </c>
      <c r="H16" s="18" t="n">
        <v>11656</v>
      </c>
      <c r="I16" s="19"/>
      <c r="J16" s="20" t="n">
        <f aca="false">(G16-D16)/D16</f>
        <v>-0.00544245111872606</v>
      </c>
      <c r="K16" s="31" t="n">
        <f aca="false">(H16-E16)/E16</f>
        <v>0.00465436993621789</v>
      </c>
    </row>
    <row r="17" customFormat="false" ht="20.1" hidden="false" customHeight="true" outlineLevel="0" collapsed="false">
      <c r="A17" s="15"/>
      <c r="B17" s="16" t="s">
        <v>31</v>
      </c>
      <c r="C17" s="17" t="s">
        <v>32</v>
      </c>
      <c r="D17" s="18" t="n">
        <v>3633</v>
      </c>
      <c r="E17" s="18" t="n">
        <v>12023</v>
      </c>
      <c r="F17" s="19"/>
      <c r="G17" s="18" t="n">
        <v>3484</v>
      </c>
      <c r="H17" s="18" t="n">
        <v>12238</v>
      </c>
      <c r="I17" s="19"/>
      <c r="J17" s="20" t="n">
        <f aca="false">(G17-D17)/D17</f>
        <v>-0.0410129369666942</v>
      </c>
      <c r="K17" s="31" t="n">
        <f aca="false">(H17-E17)/E17</f>
        <v>0.0178823920818431</v>
      </c>
    </row>
    <row r="18" customFormat="false" ht="20.1" hidden="false" customHeight="true" outlineLevel="0" collapsed="false">
      <c r="A18" s="15"/>
      <c r="B18" s="16" t="s">
        <v>33</v>
      </c>
      <c r="C18" s="17" t="s">
        <v>34</v>
      </c>
      <c r="D18" s="18" t="n">
        <v>5394</v>
      </c>
      <c r="E18" s="18" t="n">
        <v>12636</v>
      </c>
      <c r="F18" s="19"/>
      <c r="G18" s="18" t="n">
        <v>5534</v>
      </c>
      <c r="H18" s="18" t="n">
        <v>12587</v>
      </c>
      <c r="I18" s="19"/>
      <c r="J18" s="20" t="n">
        <f aca="false">(G18-D18)/D18</f>
        <v>0.0259547645532073</v>
      </c>
      <c r="K18" s="31" t="n">
        <f aca="false">(H18-E18)/E18</f>
        <v>-0.00387780943336499</v>
      </c>
    </row>
    <row r="19" customFormat="false" ht="20.1" hidden="false" customHeight="true" outlineLevel="0" collapsed="false">
      <c r="A19" s="15"/>
      <c r="B19" s="16" t="s">
        <v>35</v>
      </c>
      <c r="C19" s="17" t="s">
        <v>36</v>
      </c>
      <c r="D19" s="18" t="n">
        <v>2007</v>
      </c>
      <c r="E19" s="18" t="n">
        <v>4663</v>
      </c>
      <c r="F19" s="19"/>
      <c r="G19" s="18" t="n">
        <v>1801</v>
      </c>
      <c r="H19" s="18" t="n">
        <v>4643</v>
      </c>
      <c r="I19" s="19"/>
      <c r="J19" s="20" t="n">
        <f aca="false">(G19-D19)/D19</f>
        <v>-0.102640757349278</v>
      </c>
      <c r="K19" s="31" t="n">
        <f aca="false">(H19-E19)/E19</f>
        <v>-0.00428908428050611</v>
      </c>
    </row>
    <row r="20" customFormat="false" ht="20.1" hidden="false" customHeight="true" outlineLevel="0" collapsed="false">
      <c r="A20" s="15"/>
      <c r="B20" s="16" t="s">
        <v>37</v>
      </c>
      <c r="C20" s="17" t="s">
        <v>38</v>
      </c>
      <c r="D20" s="18" t="n">
        <v>1356</v>
      </c>
      <c r="E20" s="18" t="n">
        <v>2511</v>
      </c>
      <c r="F20" s="19"/>
      <c r="G20" s="18" t="n">
        <v>1237</v>
      </c>
      <c r="H20" s="18" t="n">
        <v>2531</v>
      </c>
      <c r="I20" s="19"/>
      <c r="J20" s="20" t="n">
        <f aca="false">(G20-D20)/D20</f>
        <v>-0.0877581120943953</v>
      </c>
      <c r="K20" s="31" t="n">
        <f aca="false">(H20-E20)/E20</f>
        <v>0.00796495420151334</v>
      </c>
    </row>
    <row r="21" customFormat="false" ht="20.1" hidden="false" customHeight="true" outlineLevel="0" collapsed="false">
      <c r="A21" s="15" t="n">
        <v>12</v>
      </c>
      <c r="B21" s="16" t="s">
        <v>39</v>
      </c>
      <c r="C21" s="17" t="s">
        <v>40</v>
      </c>
      <c r="D21" s="18" t="n">
        <v>1743</v>
      </c>
      <c r="E21" s="18" t="n">
        <v>3870</v>
      </c>
      <c r="F21" s="19"/>
      <c r="G21" s="18" t="n">
        <v>1727</v>
      </c>
      <c r="H21" s="18" t="n">
        <v>3869</v>
      </c>
      <c r="I21" s="19"/>
      <c r="J21" s="20" t="n">
        <f aca="false">(G21-D21)/D21</f>
        <v>-0.00917957544463569</v>
      </c>
      <c r="K21" s="31" t="n">
        <f aca="false">(H21-E21)/E21</f>
        <v>-0.000258397932816537</v>
      </c>
    </row>
    <row r="22" customFormat="false" ht="8.1" hidden="false" customHeight="true" outlineLevel="0" collapsed="false">
      <c r="A22" s="15"/>
      <c r="B22" s="16"/>
      <c r="C22" s="17"/>
      <c r="D22" s="18"/>
      <c r="E22" s="18"/>
      <c r="F22" s="19"/>
      <c r="G22" s="18"/>
      <c r="H22" s="18"/>
      <c r="I22" s="19"/>
      <c r="J22" s="20"/>
      <c r="K22" s="31"/>
    </row>
    <row r="23" customFormat="false" ht="20.1" hidden="false" customHeight="true" outlineLevel="0" collapsed="false">
      <c r="A23" s="15" t="n">
        <v>12</v>
      </c>
      <c r="B23" s="16"/>
      <c r="C23" s="22" t="s">
        <v>41</v>
      </c>
      <c r="D23" s="18" t="n">
        <v>39643</v>
      </c>
      <c r="E23" s="18" t="n">
        <v>48388</v>
      </c>
      <c r="F23" s="19"/>
      <c r="G23" s="18" t="n">
        <v>39301</v>
      </c>
      <c r="H23" s="18" t="n">
        <v>48371</v>
      </c>
      <c r="I23" s="19"/>
      <c r="J23" s="32" t="n">
        <f aca="false">(G23-D23)/D23</f>
        <v>-0.00862699593875337</v>
      </c>
      <c r="K23" s="33" t="n">
        <f aca="false">(H23-E23)/E23</f>
        <v>-0.000351326775233529</v>
      </c>
    </row>
    <row r="24" customFormat="false" ht="9.95" hidden="false" customHeight="true" outlineLevel="0" collapsed="false">
      <c r="B24" s="23"/>
      <c r="C24" s="24"/>
      <c r="D24" s="25"/>
      <c r="E24" s="25"/>
      <c r="F24" s="25"/>
      <c r="G24" s="25"/>
      <c r="H24" s="25"/>
      <c r="I24" s="25"/>
      <c r="J24" s="25"/>
      <c r="K24" s="26"/>
    </row>
    <row r="25" customFormat="false" ht="23.25" hidden="false" customHeight="true" outlineLevel="0" collapsed="false">
      <c r="B25" s="27" t="s">
        <v>42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8" hidden="false" customHeight="true" outlineLevel="0" collapsed="false">
      <c r="A26" s="3"/>
      <c r="B26" s="28"/>
      <c r="C26" s="28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</sheetData>
  <sheetProtection sheet="true" password="cf65" objects="true" scenarios="true" selectLockedCells="true" selectUnlockedCells="true"/>
  <mergeCells count="7">
    <mergeCell ref="B4:C4"/>
    <mergeCell ref="D4:H4"/>
    <mergeCell ref="J4:K4"/>
    <mergeCell ref="B5:C6"/>
    <mergeCell ref="D5:E5"/>
    <mergeCell ref="G5:H5"/>
    <mergeCell ref="J5:K5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34.99"/>
    <col collapsed="false" customWidth="true" hidden="false" outlineLevel="0" max="7" min="4" style="2" width="12.7"/>
    <col collapsed="false" customWidth="true" hidden="false" outlineLevel="0" max="8" min="8" style="2" width="1.85"/>
    <col collapsed="false" customWidth="true" hidden="false" outlineLevel="0" max="11" min="9" style="2" width="14.7"/>
    <col collapsed="false" customWidth="true" hidden="false" outlineLevel="0" max="12" min="12" style="2" width="1.85"/>
    <col collapsed="false" customWidth="true" hidden="false" outlineLevel="0" max="13" min="13" style="2" width="12.56"/>
    <col collapsed="false" customWidth="true" hidden="false" outlineLevel="0" max="14" min="14" style="2" width="11.28"/>
    <col collapsed="false" customWidth="true" hidden="false" outlineLevel="0" max="15" min="15" style="1" width="3.7"/>
    <col collapsed="false" customWidth="false" hidden="false" outlineLevel="0" max="26" min="16" style="3" width="9.14"/>
    <col collapsed="false" customWidth="false" hidden="false" outlineLevel="0" max="257" min="27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B2" s="4" t="s">
        <v>46</v>
      </c>
      <c r="C2" s="4"/>
      <c r="D2" s="34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" hidden="false" customHeight="true" outlineLevel="0" collapsed="false">
      <c r="B3" s="5" t="s">
        <v>47</v>
      </c>
      <c r="C3" s="4"/>
      <c r="D3" s="34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" hidden="false" customHeight="true" outlineLevel="0" collapsed="false">
      <c r="B4" s="6" t="s">
        <v>2</v>
      </c>
      <c r="C4" s="6"/>
      <c r="D4" s="7" t="s">
        <v>3</v>
      </c>
      <c r="E4" s="7"/>
      <c r="F4" s="7"/>
      <c r="G4" s="7"/>
      <c r="H4" s="35"/>
      <c r="I4" s="7" t="s">
        <v>4</v>
      </c>
      <c r="J4" s="7"/>
      <c r="K4" s="7"/>
      <c r="L4" s="8"/>
      <c r="M4" s="9" t="s">
        <v>48</v>
      </c>
      <c r="N4" s="9"/>
    </row>
    <row r="5" customFormat="false" ht="37.5" hidden="false" customHeight="true" outlineLevel="0" collapsed="false">
      <c r="B5" s="36"/>
      <c r="C5" s="37" t="s">
        <v>5</v>
      </c>
      <c r="D5" s="12" t="s">
        <v>10</v>
      </c>
      <c r="E5" s="12" t="s">
        <v>49</v>
      </c>
      <c r="F5" s="12" t="s">
        <v>50</v>
      </c>
      <c r="G5" s="12" t="s">
        <v>51</v>
      </c>
      <c r="H5" s="12"/>
      <c r="I5" s="12" t="s">
        <v>52</v>
      </c>
      <c r="J5" s="12" t="s">
        <v>53</v>
      </c>
      <c r="K5" s="12" t="s">
        <v>54</v>
      </c>
      <c r="L5" s="12"/>
      <c r="M5" s="38" t="s">
        <v>55</v>
      </c>
      <c r="N5" s="14" t="s">
        <v>56</v>
      </c>
    </row>
    <row r="6" customFormat="false" ht="20.1" hidden="false" customHeight="true" outlineLevel="0" collapsed="false">
      <c r="A6" s="15" t="n">
        <v>1</v>
      </c>
      <c r="B6" s="16" t="s">
        <v>11</v>
      </c>
      <c r="C6" s="17" t="s">
        <v>12</v>
      </c>
      <c r="D6" s="19" t="n">
        <v>14354</v>
      </c>
      <c r="E6" s="19" t="n">
        <v>16196</v>
      </c>
      <c r="F6" s="19" t="n">
        <v>17192</v>
      </c>
      <c r="G6" s="39" t="n">
        <v>17869</v>
      </c>
      <c r="H6" s="19"/>
      <c r="I6" s="20" t="n">
        <f aca="false">(E6/D6)-1</f>
        <v>0.128326598857461</v>
      </c>
      <c r="J6" s="20" t="n">
        <f aca="false">(F6/E6)-1</f>
        <v>0.0614966658434182</v>
      </c>
      <c r="K6" s="20" t="n">
        <f aca="false">(G6/F6)-1</f>
        <v>0.0393787808282922</v>
      </c>
      <c r="L6" s="19"/>
      <c r="M6" s="40" t="n">
        <f aca="false">(G6-D6)</f>
        <v>3515</v>
      </c>
      <c r="N6" s="21" t="n">
        <f aca="false">(G6/D6)-1</f>
        <v>0.244879476104222</v>
      </c>
    </row>
    <row r="7" customFormat="false" ht="20.1" hidden="false" customHeight="true" outlineLevel="0" collapsed="false">
      <c r="A7" s="15" t="n">
        <v>10</v>
      </c>
      <c r="B7" s="16" t="s">
        <v>13</v>
      </c>
      <c r="C7" s="17" t="s">
        <v>34</v>
      </c>
      <c r="D7" s="19" t="n">
        <v>12587</v>
      </c>
      <c r="E7" s="19" t="n">
        <v>14818</v>
      </c>
      <c r="F7" s="19" t="n">
        <v>15998</v>
      </c>
      <c r="G7" s="39" t="n">
        <v>16758</v>
      </c>
      <c r="H7" s="19"/>
      <c r="I7" s="20" t="n">
        <f aca="false">(E7/D7)-1</f>
        <v>0.177246365297529</v>
      </c>
      <c r="J7" s="20" t="n">
        <f aca="false">(F7/E7)-1</f>
        <v>0.0796328789310299</v>
      </c>
      <c r="K7" s="20" t="n">
        <f aca="false">(G7/F7)-1</f>
        <v>0.0475059382422802</v>
      </c>
      <c r="L7" s="19"/>
      <c r="M7" s="40" t="n">
        <f aca="false">(G7-D7)</f>
        <v>4171</v>
      </c>
      <c r="N7" s="21" t="n">
        <f aca="false">(G7/D7)-1</f>
        <v>0.331373639469294</v>
      </c>
    </row>
    <row r="8" customFormat="false" ht="20.1" hidden="false" customHeight="true" outlineLevel="0" collapsed="false">
      <c r="A8" s="15" t="n">
        <v>7</v>
      </c>
      <c r="B8" s="16" t="s">
        <v>15</v>
      </c>
      <c r="C8" s="17" t="s">
        <v>24</v>
      </c>
      <c r="D8" s="19" t="n">
        <v>12776</v>
      </c>
      <c r="E8" s="19" t="n">
        <v>14901</v>
      </c>
      <c r="F8" s="19" t="n">
        <v>15944</v>
      </c>
      <c r="G8" s="39" t="n">
        <v>16631</v>
      </c>
      <c r="H8" s="19"/>
      <c r="I8" s="20" t="n">
        <f aca="false">(E8/D8)-1</f>
        <v>0.166327489041954</v>
      </c>
      <c r="J8" s="20" t="n">
        <f aca="false">(F8/E8)-1</f>
        <v>0.0699953023287028</v>
      </c>
      <c r="K8" s="20" t="n">
        <f aca="false">(G8/F8)-1</f>
        <v>0.0430883090817862</v>
      </c>
      <c r="L8" s="19"/>
      <c r="M8" s="40" t="n">
        <f aca="false">(G8-D8)</f>
        <v>3855</v>
      </c>
      <c r="N8" s="21" t="n">
        <f aca="false">(G8/D8)-1</f>
        <v>0.301737633061991</v>
      </c>
    </row>
    <row r="9" customFormat="false" ht="20.1" hidden="false" customHeight="true" outlineLevel="0" collapsed="false">
      <c r="A9" s="15" t="n">
        <v>9</v>
      </c>
      <c r="B9" s="16" t="s">
        <v>17</v>
      </c>
      <c r="C9" s="17" t="s">
        <v>30</v>
      </c>
      <c r="D9" s="19" t="n">
        <v>11656</v>
      </c>
      <c r="E9" s="19" t="n">
        <v>13651</v>
      </c>
      <c r="F9" s="19" t="n">
        <v>14644</v>
      </c>
      <c r="G9" s="39" t="n">
        <v>15270</v>
      </c>
      <c r="H9" s="19"/>
      <c r="I9" s="20" t="n">
        <f aca="false">(E9/D9)-1</f>
        <v>0.171156485929993</v>
      </c>
      <c r="J9" s="20" t="n">
        <f aca="false">(F9/E9)-1</f>
        <v>0.0727419236685958</v>
      </c>
      <c r="K9" s="20" t="n">
        <f aca="false">(G9/F9)-1</f>
        <v>0.0427478830920514</v>
      </c>
      <c r="L9" s="19"/>
      <c r="M9" s="40" t="n">
        <f aca="false">(G9-D9)</f>
        <v>3614</v>
      </c>
      <c r="N9" s="21" t="n">
        <f aca="false">(G9/D9)-1</f>
        <v>0.310054907343857</v>
      </c>
    </row>
    <row r="10" customFormat="false" ht="20.1" hidden="false" customHeight="true" outlineLevel="0" collapsed="false">
      <c r="A10" s="15" t="n">
        <v>2</v>
      </c>
      <c r="B10" s="16" t="s">
        <v>19</v>
      </c>
      <c r="C10" s="17" t="s">
        <v>14</v>
      </c>
      <c r="D10" s="19" t="n">
        <v>11343</v>
      </c>
      <c r="E10" s="19" t="n">
        <v>13202</v>
      </c>
      <c r="F10" s="19" t="n">
        <v>14214</v>
      </c>
      <c r="G10" s="39" t="n">
        <v>14914</v>
      </c>
      <c r="H10" s="19"/>
      <c r="I10" s="20" t="n">
        <f aca="false">(E10/D10)-1</f>
        <v>0.163889623556378</v>
      </c>
      <c r="J10" s="20" t="n">
        <f aca="false">(F10/E10)-1</f>
        <v>0.0766550522648084</v>
      </c>
      <c r="K10" s="20" t="n">
        <f aca="false">(G10/F10)-1</f>
        <v>0.0492472210496693</v>
      </c>
      <c r="L10" s="19"/>
      <c r="M10" s="40" t="n">
        <f aca="false">(G10-D10)</f>
        <v>3571</v>
      </c>
      <c r="N10" s="21" t="n">
        <f aca="false">(G10/D10)-1</f>
        <v>0.314819712598078</v>
      </c>
    </row>
    <row r="11" customFormat="false" ht="20.1" hidden="false" customHeight="true" outlineLevel="0" collapsed="false">
      <c r="A11" s="15" t="n">
        <v>8</v>
      </c>
      <c r="B11" s="16" t="s">
        <v>21</v>
      </c>
      <c r="C11" s="17" t="s">
        <v>28</v>
      </c>
      <c r="D11" s="19" t="n">
        <v>9795</v>
      </c>
      <c r="E11" s="19" t="n">
        <v>11518</v>
      </c>
      <c r="F11" s="19" t="n">
        <v>12418</v>
      </c>
      <c r="G11" s="39" t="n">
        <v>13018</v>
      </c>
      <c r="H11" s="19"/>
      <c r="I11" s="20" t="n">
        <f aca="false">(E11/D11)-1</f>
        <v>0.17590607452782</v>
      </c>
      <c r="J11" s="20" t="n">
        <f aca="false">(F11/E11)-1</f>
        <v>0.0781385657232159</v>
      </c>
      <c r="K11" s="20" t="n">
        <f aca="false">(G11/F11)-1</f>
        <v>0.0483169592526977</v>
      </c>
      <c r="L11" s="19"/>
      <c r="M11" s="40" t="n">
        <f aca="false">(G11-D11)</f>
        <v>3223</v>
      </c>
      <c r="N11" s="21" t="n">
        <f aca="false">(G11/D11)-1</f>
        <v>0.329045431342522</v>
      </c>
    </row>
    <row r="12" customFormat="false" ht="20.1" hidden="false" customHeight="true" outlineLevel="0" collapsed="false">
      <c r="A12" s="15" t="n">
        <v>4</v>
      </c>
      <c r="B12" s="16" t="s">
        <v>23</v>
      </c>
      <c r="C12" s="17" t="s">
        <v>18</v>
      </c>
      <c r="D12" s="19" t="n">
        <v>6167</v>
      </c>
      <c r="E12" s="19" t="n">
        <v>7602</v>
      </c>
      <c r="F12" s="19" t="n">
        <v>8414</v>
      </c>
      <c r="G12" s="39" t="n">
        <v>8988</v>
      </c>
      <c r="H12" s="19"/>
      <c r="I12" s="20" t="n">
        <f aca="false">(E12/D12)-1</f>
        <v>0.232690124858116</v>
      </c>
      <c r="J12" s="20" t="n">
        <f aca="false">(F12/E12)-1</f>
        <v>0.106813996316759</v>
      </c>
      <c r="K12" s="20" t="n">
        <f aca="false">(G12/F12)-1</f>
        <v>0.0682196339434276</v>
      </c>
      <c r="L12" s="19"/>
      <c r="M12" s="40" t="n">
        <f aca="false">(G12-D12)</f>
        <v>2821</v>
      </c>
      <c r="N12" s="21" t="n">
        <f aca="false">(G12/D12)-1</f>
        <v>0.457434733257662</v>
      </c>
    </row>
    <row r="13" customFormat="false" ht="20.1" hidden="false" customHeight="true" outlineLevel="0" collapsed="false">
      <c r="A13" s="15" t="n">
        <v>5</v>
      </c>
      <c r="B13" s="16" t="s">
        <v>25</v>
      </c>
      <c r="C13" s="17" t="s">
        <v>20</v>
      </c>
      <c r="D13" s="19" t="n">
        <v>5327</v>
      </c>
      <c r="E13" s="19" t="n">
        <v>6606</v>
      </c>
      <c r="F13" s="19" t="n">
        <v>7346</v>
      </c>
      <c r="G13" s="39" t="n">
        <v>7887</v>
      </c>
      <c r="H13" s="19"/>
      <c r="I13" s="20" t="n">
        <f aca="false">(E13/D13)-1</f>
        <v>0.240097615918904</v>
      </c>
      <c r="J13" s="20" t="n">
        <f aca="false">(F13/E13)-1</f>
        <v>0.112019376324553</v>
      </c>
      <c r="K13" s="20" t="n">
        <f aca="false">(G13/F13)-1</f>
        <v>0.0736455213721754</v>
      </c>
      <c r="L13" s="19"/>
      <c r="M13" s="40" t="n">
        <f aca="false">(G13-D13)</f>
        <v>2560</v>
      </c>
      <c r="N13" s="21" t="n">
        <f aca="false">(G13/D13)-1</f>
        <v>0.480570677679745</v>
      </c>
    </row>
    <row r="14" customFormat="false" ht="20.1" hidden="false" customHeight="true" outlineLevel="0" collapsed="false">
      <c r="A14" s="15" t="n">
        <v>3</v>
      </c>
      <c r="B14" s="16" t="s">
        <v>27</v>
      </c>
      <c r="C14" s="17" t="s">
        <v>16</v>
      </c>
      <c r="D14" s="19" t="n">
        <v>5447</v>
      </c>
      <c r="E14" s="19" t="n">
        <v>6358</v>
      </c>
      <c r="F14" s="19" t="n">
        <v>6858</v>
      </c>
      <c r="G14" s="39" t="n">
        <v>7185</v>
      </c>
      <c r="H14" s="19"/>
      <c r="I14" s="20" t="n">
        <f aca="false">(E14/D14)-1</f>
        <v>0.167248026436571</v>
      </c>
      <c r="J14" s="20" t="n">
        <f aca="false">(F14/E14)-1</f>
        <v>0.0786410821012897</v>
      </c>
      <c r="K14" s="20" t="n">
        <f aca="false">(G14/F14)-1</f>
        <v>0.0476815398075241</v>
      </c>
      <c r="L14" s="19"/>
      <c r="M14" s="40" t="n">
        <f aca="false">(G14-D14)</f>
        <v>1738</v>
      </c>
      <c r="N14" s="21" t="n">
        <f aca="false">(G14/D14)-1</f>
        <v>0.319074720029374</v>
      </c>
    </row>
    <row r="15" customFormat="false" ht="20.1" hidden="false" customHeight="true" outlineLevel="0" collapsed="false">
      <c r="A15" s="15" t="n">
        <v>6</v>
      </c>
      <c r="B15" s="16" t="s">
        <v>29</v>
      </c>
      <c r="C15" s="17" t="s">
        <v>22</v>
      </c>
      <c r="D15" s="19" t="n">
        <v>5191</v>
      </c>
      <c r="E15" s="19" t="n">
        <v>6204</v>
      </c>
      <c r="F15" s="19" t="n">
        <v>6765</v>
      </c>
      <c r="G15" s="39" t="n">
        <v>7148</v>
      </c>
      <c r="H15" s="19"/>
      <c r="I15" s="20" t="n">
        <f aca="false">(E15/D15)-1</f>
        <v>0.195145444037758</v>
      </c>
      <c r="J15" s="20" t="n">
        <f aca="false">(F15/E15)-1</f>
        <v>0.0904255319148937</v>
      </c>
      <c r="K15" s="20" t="n">
        <f aca="false">(G15/F15)-1</f>
        <v>0.0566149297856615</v>
      </c>
      <c r="L15" s="19"/>
      <c r="M15" s="40" t="n">
        <f aca="false">(G15-D15)</f>
        <v>1957</v>
      </c>
      <c r="N15" s="21" t="n">
        <f aca="false">(G15/D15)-1</f>
        <v>0.376998651512233</v>
      </c>
    </row>
    <row r="16" customFormat="false" ht="20.1" hidden="false" customHeight="true" outlineLevel="0" collapsed="false">
      <c r="A16" s="15" t="n">
        <v>11</v>
      </c>
      <c r="B16" s="16" t="s">
        <v>31</v>
      </c>
      <c r="C16" s="17" t="s">
        <v>36</v>
      </c>
      <c r="D16" s="19" t="n">
        <v>4643</v>
      </c>
      <c r="E16" s="19" t="n">
        <v>5289</v>
      </c>
      <c r="F16" s="19" t="n">
        <v>5623</v>
      </c>
      <c r="G16" s="39" t="n">
        <v>5840</v>
      </c>
      <c r="H16" s="19"/>
      <c r="I16" s="20" t="n">
        <f aca="false">(E16/D16)-1</f>
        <v>0.139134180486754</v>
      </c>
      <c r="J16" s="20" t="n">
        <f aca="false">(F16/E16)-1</f>
        <v>0.0631499338249197</v>
      </c>
      <c r="K16" s="20" t="n">
        <f aca="false">(G16/F16)-1</f>
        <v>0.0385914991997154</v>
      </c>
      <c r="L16" s="19"/>
      <c r="M16" s="40" t="n">
        <f aca="false">(G16-D16)</f>
        <v>1197</v>
      </c>
      <c r="N16" s="21" t="n">
        <f aca="false">(G16/D16)-1</f>
        <v>0.257807452078398</v>
      </c>
    </row>
    <row r="17" customFormat="false" ht="20.1" hidden="false" customHeight="true" outlineLevel="0" collapsed="false">
      <c r="A17" s="15" t="n">
        <v>13</v>
      </c>
      <c r="B17" s="16" t="s">
        <v>33</v>
      </c>
      <c r="C17" s="17" t="s">
        <v>40</v>
      </c>
      <c r="D17" s="19" t="n">
        <v>3869</v>
      </c>
      <c r="E17" s="19" t="n">
        <v>4498</v>
      </c>
      <c r="F17" s="19" t="n">
        <v>4827</v>
      </c>
      <c r="G17" s="39" t="n">
        <v>5055</v>
      </c>
      <c r="H17" s="19"/>
      <c r="I17" s="20" t="n">
        <f aca="false">(E17/D17)-1</f>
        <v>0.162574308606875</v>
      </c>
      <c r="J17" s="20" t="n">
        <f aca="false">(F17/E17)-1</f>
        <v>0.0731436193863939</v>
      </c>
      <c r="K17" s="20" t="n">
        <f aca="false">(G17/F17)-1</f>
        <v>0.0472343070229957</v>
      </c>
      <c r="L17" s="19"/>
      <c r="M17" s="40" t="n">
        <f aca="false">(G17-D17)</f>
        <v>1186</v>
      </c>
      <c r="N17" s="21" t="n">
        <f aca="false">(G17/D17)-1</f>
        <v>0.306539157405014</v>
      </c>
    </row>
    <row r="18" customFormat="false" ht="20.1" hidden="false" customHeight="true" outlineLevel="0" collapsed="false">
      <c r="A18" s="15" t="n">
        <v>14</v>
      </c>
      <c r="B18" s="16" t="s">
        <v>35</v>
      </c>
      <c r="C18" s="17" t="s">
        <v>57</v>
      </c>
      <c r="D18" s="19" t="n">
        <v>2720</v>
      </c>
      <c r="E18" s="19" t="n">
        <v>3279</v>
      </c>
      <c r="F18" s="19" t="n">
        <v>3563</v>
      </c>
      <c r="G18" s="39" t="n">
        <v>3739</v>
      </c>
      <c r="H18" s="19"/>
      <c r="I18" s="20" t="n">
        <f aca="false">(E18/D18)-1</f>
        <v>0.205514705882353</v>
      </c>
      <c r="J18" s="20" t="n">
        <f aca="false">(F18/E18)-1</f>
        <v>0.0866117718816712</v>
      </c>
      <c r="K18" s="20" t="n">
        <f aca="false">(G18/F18)-1</f>
        <v>0.0493965759191692</v>
      </c>
      <c r="L18" s="19"/>
      <c r="M18" s="40" t="n">
        <f aca="false">(G18-D18)</f>
        <v>1019</v>
      </c>
      <c r="N18" s="21" t="n">
        <f aca="false">(G18/D18)-1</f>
        <v>0.374632352941176</v>
      </c>
    </row>
    <row r="19" customFormat="false" ht="20.1" hidden="false" customHeight="true" outlineLevel="0" collapsed="false">
      <c r="A19" s="15" t="n">
        <v>12</v>
      </c>
      <c r="B19" s="16" t="s">
        <v>37</v>
      </c>
      <c r="C19" s="17" t="s">
        <v>38</v>
      </c>
      <c r="D19" s="19" t="n">
        <v>2531</v>
      </c>
      <c r="E19" s="19" t="n">
        <v>2958</v>
      </c>
      <c r="F19" s="19" t="n">
        <v>3182</v>
      </c>
      <c r="G19" s="39" t="n">
        <v>3335</v>
      </c>
      <c r="H19" s="19"/>
      <c r="I19" s="20" t="n">
        <f aca="false">(E19/D19)-1</f>
        <v>0.168708020545239</v>
      </c>
      <c r="J19" s="20" t="n">
        <f aca="false">(F19/E19)-1</f>
        <v>0.0757268424611224</v>
      </c>
      <c r="K19" s="20" t="n">
        <f aca="false">(G19/F19)-1</f>
        <v>0.0480829666876179</v>
      </c>
      <c r="L19" s="19"/>
      <c r="M19" s="40" t="n">
        <f aca="false">(G19-D19)</f>
        <v>804</v>
      </c>
      <c r="N19" s="21" t="n">
        <f aca="false">(G19/D19)-1</f>
        <v>0.317661003555907</v>
      </c>
    </row>
    <row r="20" customFormat="false" ht="9.95" hidden="false" customHeight="true" outlineLevel="0" collapsed="false">
      <c r="B20" s="2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</row>
    <row r="21" customFormat="false" ht="18" hidden="false" customHeight="true" outlineLevel="0" collapsed="false">
      <c r="B21" s="27" t="s">
        <v>42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8" hidden="false" customHeight="true" outlineLevel="0" collapsed="false">
      <c r="A22" s="3"/>
      <c r="B22" s="28"/>
      <c r="C22" s="28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</sheetData>
  <sheetProtection sheet="true" password="cfa5" objects="true" scenarios="true" selectLockedCells="true" selectUnlockedCells="true"/>
  <mergeCells count="4">
    <mergeCell ref="B4:C4"/>
    <mergeCell ref="D4:G4"/>
    <mergeCell ref="I4:K4"/>
    <mergeCell ref="M4:N4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1:31Z</dcterms:created>
  <dc:creator>roseano</dc:creator>
  <dc:description/>
  <dc:language>en-US</dc:language>
  <cp:lastModifiedBy>saporiti</cp:lastModifiedBy>
  <cp:lastPrinted>2009-06-08T15:30:36Z</cp:lastPrinted>
  <dcterms:modified xsi:type="dcterms:W3CDTF">2010-02-01T07:45:41Z</dcterms:modified>
  <cp:revision>0</cp:revision>
  <dc:subject/>
  <dc:title/>
</cp:coreProperties>
</file>